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ati</t>
  </si>
  <si>
    <t xml:space="preserve">Titolo dell'applicativo bas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terzo applicativo che utilizza la base dati</t>
  </si>
  <si>
    <t xml:space="preserve">E.G.A.P. Valle Sesia</t>
  </si>
  <si>
    <t xml:space="preserve">Nicoletta Furno</t>
  </si>
  <si>
    <t xml:space="preserve">areeprotettevallesesia@pec-mail.it</t>
  </si>
  <si>
    <t xml:space="preserve">BILR-Bilancio Regione Piemonte</t>
  </si>
  <si>
    <t xml:space="preserve">La base dati contiene le</t>
  </si>
  <si>
    <t xml:space="preserve">Bilancio</t>
  </si>
  <si>
    <t xml:space="preserve">Bilancio Ragioneria</t>
  </si>
  <si>
    <t xml:space="preserve">La componente consente</t>
  </si>
  <si>
    <t xml:space="preserve">riusato</t>
  </si>
  <si>
    <t xml:space="preserve">CSI PIEMONTE</t>
  </si>
  <si>
    <t xml:space="preserve">(BIL_REG)</t>
  </si>
  <si>
    <t xml:space="preserve">informazioni inerenti al bilancio</t>
  </si>
  <si>
    <t xml:space="preserve">Open (Tarantella)</t>
  </si>
  <si>
    <t xml:space="preserve">l'utilizzo delle funzioni di</t>
  </si>
  <si>
    <t xml:space="preserve">dell'ente.</t>
  </si>
  <si>
    <t xml:space="preserve">gestione dei movimenti</t>
  </si>
  <si>
    <t xml:space="preserve">contabili di entrata:</t>
  </si>
  <si>
    <t xml:space="preserve">accertamento, reversali e</t>
  </si>
  <si>
    <t xml:space="preserve">dei movimenti contabili di</t>
  </si>
  <si>
    <t xml:space="preserve">spesa: impegni, atti di</t>
  </si>
  <si>
    <t xml:space="preserve">liquidazione/liquidazioni,</t>
  </si>
  <si>
    <t xml:space="preserve">mandati. Il tutto avviene</t>
  </si>
  <si>
    <t xml:space="preserve">nell'ambito degli</t>
  </si>
  <si>
    <t xml:space="preserve">stanziamenti previsti sui</t>
  </si>
  <si>
    <t xml:space="preserve">capitoli di bilancio. Inoltre</t>
  </si>
  <si>
    <t xml:space="preserve">la procedura consente la</t>
  </si>
  <si>
    <t xml:space="preserve">gestione delle fatture e dei</t>
  </si>
  <si>
    <t xml:space="preserve">beneficiari/debitori.</t>
  </si>
  <si>
    <t xml:space="preserve">Sofware per realizzare pagine web</t>
  </si>
  <si>
    <t xml:space="preserve">Programma per la realizzazione</t>
  </si>
  <si>
    <t xml:space="preserve">html</t>
  </si>
  <si>
    <t xml:space="preserve">licenza d'uso</t>
  </si>
  <si>
    <t xml:space="preserve">Websitex5</t>
  </si>
  <si>
    <t xml:space="preserve">Il programma permette di realizzare</t>
  </si>
  <si>
    <t xml:space="preserve">Licenza d'uso</t>
  </si>
  <si>
    <t xml:space="preserve">Incomedia</t>
  </si>
  <si>
    <t xml:space="preserve">e albo pretorio</t>
  </si>
  <si>
    <t xml:space="preserve">di pagine web</t>
  </si>
  <si>
    <t xml:space="preserve">pagine web per il sito dell'Ente</t>
  </si>
  <si>
    <t xml:space="preserve">ed il relativo albo pretorio on line</t>
  </si>
  <si>
    <t xml:space="preserve">INAZPAGHE</t>
  </si>
  <si>
    <t xml:space="preserve">Paghe</t>
  </si>
  <si>
    <t xml:space="preserve">Gestione Economica </t>
  </si>
  <si>
    <t xml:space="preserve">DBMS/SQL</t>
  </si>
  <si>
    <t xml:space="preserve">Lavoro</t>
  </si>
  <si>
    <t xml:space="preserve">Creative </t>
  </si>
  <si>
    <t xml:space="preserve">no</t>
  </si>
  <si>
    <t xml:space="preserve">Paghe.net</t>
  </si>
  <si>
    <t xml:space="preserve">Soluzione applicativa per la gestione </t>
  </si>
  <si>
    <t xml:space="preserve">Inaz s.r.l.</t>
  </si>
  <si>
    <t xml:space="preserve">BANDI - Opere pubbliche</t>
  </si>
  <si>
    <t xml:space="preserve">Base dati contenente le informazioni del Sistema Integrato Opere Pubbliche per la regione Piemonte</t>
  </si>
  <si>
    <t xml:space="preserve">Oracle</t>
  </si>
  <si>
    <t xml:space="preserve">Edilizia e governo del territorio</t>
  </si>
  <si>
    <t xml:space="preserve">Soop - sistema osservatorio opere pubbliche</t>
  </si>
  <si>
    <t xml:space="preserve">Sistema SOOP (Sistema Osservatorio Opere Pubbliche) è un applicativo  che gestisce l'iter di vita di un appalto pubblico, dalla Programmazione Triennale alla Conclusione Intervento, passando per Bando e Aggiudicazione. Ogni stazione appaltante  compila i dati inerenti ogni fase, e lavorando di volta in volta con i vari ruoli applicativi per ciascuna fase (Responsabile Programmazione, Funzionario Bandi, RUP) e trasmettendo, al salvataggio i dati alla sezione Regione dell'Osservatorio LLPP che con un  proflilo specifico potrà visualizzare le comunicazioni inviate e validarle. L'ultima funzionalità rilasciata riguarda la realizzazione di nuova componente del sistema, necessaria per la predisposizione e l'invio dei nuovi dati di monitoraggio all'Autorità rilasciata in prima versione.</t>
  </si>
  <si>
    <t xml:space="preserve">C.S.I. Piemonte</t>
  </si>
  <si>
    <t xml:space="preserve">SIOP - Opere Pubbliche</t>
  </si>
  <si>
    <t xml:space="preserve">CSI Piemonte</t>
  </si>
  <si>
    <t xml:space="preserve">SIVIA - Sistema Informativo Valutazione Impatto Ambientale</t>
  </si>
  <si>
    <t xml:space="preserve">Base dati condivisa fra regione, provincia e ARPA , contenente dati sui progetti sottoposti a VIA
</t>
  </si>
  <si>
    <t xml:space="preserve">Ambiente e territorio</t>
  </si>
  <si>
    <t xml:space="preserve">La componente applicativa consente a Regione, Province ed Arpa di gestire e condividere le informazioni principali relative ai progetti sottoposti a procedure di VIA di competenza regionale, provinciale e statale
</t>
  </si>
  <si>
    <t xml:space="preserve">C.S.I. Piemote</t>
  </si>
  <si>
    <t xml:space="preserve">VALUTAZIONE D'INCIDENZA (SIVIA)</t>
  </si>
  <si>
    <t xml:space="preserve">Integrazione allinterno del servizio web SIVIA delle funzionalità necessarie alla ricerca, consultazione, gestione e scarico in locale delle informazioni relative ai progetti di Valutazione di Incidenza di competenza regionale, provinciale e comunale</t>
  </si>
  <si>
    <t xml:space="preserve">ORNITHO - Sito Web Internet Ornitologi Piemontesi</t>
  </si>
  <si>
    <t xml:space="preserve">La base dati consente di consultare in maniera centralizzata e condivisa le osservazioni ornitologiche nel territorio della Regione Piemonte: anagrafica ornitologi, osservazioni, tipologie delle specie osservate e il luogo dell'osservazione.</t>
  </si>
  <si>
    <t xml:space="preserve">AVES Piemonte (progetto Ornitho)</t>
  </si>
  <si>
    <t xml:space="preserve">Sezione tematica dedicata allornitologia del sito della Regione Piemonte. Il sito è un web dinamico realizzato con la piattaforma Joomla, che permette agli utenti di gestire autonomamente i contenuti del sito mediante un servizio di back office. </t>
  </si>
  <si>
    <t xml:space="preserve"> CSI Piemonte</t>
  </si>
  <si>
    <t xml:space="preserve">PRIMPA - Interazione PA-Privati</t>
  </si>
  <si>
    <t xml:space="preserve">La base dati gestionale regionale contiene:
- dati anagrafici di persone fisiche 
- dati anagrafici di soggetti e oggetti ambientali 
- dati specifici di istanze del comparto via/siar/rifiuti/foreste
- dati specifici degli allegati associati alle istanze</t>
  </si>
  <si>
    <t xml:space="preserve">Gestione delle istanze di autorizzazione tagli selvicolturali (BO)</t>
  </si>
  <si>
    <t xml:space="preserve">Componente applicativa per la gestione dell¿istruttoria delle istanze relative alla  richiesta da parte di Cittadini/Professionisti di interventi di taglio selvicolturali in aree boschive. Tramite il servizio è possibile ricercare le istanze, gestirne la presa in carico attraverso l'inserimento del numero di protocollo, e portare a termine l'iter di approvazione. </t>
  </si>
  <si>
    <t xml:space="preserve">Gestione delle istanze di autorizzazione tagli selvicolturali (FO)</t>
  </si>
  <si>
    <t xml:space="preserve">Il servizio facilita i rapporti tra privati (cittadini, imprese e studi professionali) e Pubblica Amministrazione in riferimento ai procedimenti di competenza regionale e alla presentazione di istanze e comunicazioni on-line. 
1)1) Front Office Autorizzazioni e comunicazioni forestali art.14 L.R. 4/2009
Il servizio consente di compilare ed inviare online le istanze previste dallart.14 della L.R. 4/2009 - "Gestione e promozione economica delle foreste": comunicazione semplice, comunicazione corredata da relazione tecnica, autorizzazione. Gestisce dati anagrafici, catastali e tecnici.
In base al tipo di intervento, al contesto ambientale e alla pianificazione forestale vigente, il servizio indica in automatico quale tipo di comunicazione e necessario inviare.
2)2) Back Office Autorizzazioni e comunicazioni forestali art.14 L.R. 4/2009
L'applicazione permette di:
ricercare e visualizzare il riepilogo e gli allegati delle autorizzazioni e comunicazioni forestali art.14 L.R. 4/2009 presentate tramite il servizio di Front Office
effettuare l'istruttoria delle istanze: presa in carico, accettazione o rifiuto 
</t>
  </si>
  <si>
    <t xml:space="preserve">Gazzetta Amministrativa</t>
  </si>
  <si>
    <t xml:space="preserve">La Base contiene le informazioni</t>
  </si>
  <si>
    <t xml:space="preserve">CMS</t>
  </si>
  <si>
    <t xml:space="preserve">gazzettaamministrativa.it</t>
  </si>
  <si>
    <t xml:space="preserve">L'applicativo permette di aggiornare</t>
  </si>
  <si>
    <t xml:space="preserve">relative alla sezione</t>
  </si>
  <si>
    <t xml:space="preserve">costantemente la sezione</t>
  </si>
  <si>
    <t xml:space="preserve">Amministrazione trasparente</t>
  </si>
  <si>
    <t xml:space="preserve">del sito istituzionale dell'Ente</t>
  </si>
  <si>
    <t xml:space="preserve">Gestione Presenze Personale</t>
  </si>
  <si>
    <t xml:space="preserve">relative alle presenze/assenze</t>
  </si>
  <si>
    <t xml:space="preserve">del personale</t>
  </si>
  <si>
    <t xml:space="preserve">xls</t>
  </si>
  <si>
    <t xml:space="preserve">Personale</t>
  </si>
  <si>
    <t xml:space="preserve">excel</t>
  </si>
  <si>
    <t xml:space="preserve">Foglio di calcolo</t>
  </si>
  <si>
    <t xml:space="preserve">Micrsoft</t>
  </si>
  <si>
    <t xml:space="preserve">1</t>
  </si>
  <si>
    <t xml:space="preserve">folium</t>
  </si>
  <si>
    <t xml:space="preserve">sistema di protocollo e fascicolazione</t>
  </si>
  <si>
    <t xml:space="preserve">oracle</t>
  </si>
  <si>
    <t xml:space="preserve">D.Lgs. num. 82/2005 e le altre normative specifiche di settore</t>
  </si>
  <si>
    <t xml:space="preserve">Altro: protocollo e fascicolazione</t>
  </si>
  <si>
    <t xml:space="preserve">NESSUNA</t>
  </si>
  <si>
    <t xml:space="preserve">NO</t>
  </si>
  <si>
    <t xml:space="preserve">FOLIUM</t>
  </si>
  <si>
    <t xml:space="preserve">GESTIONE DEL PROTOCOLLO COMUNALE</t>
  </si>
  <si>
    <t xml:space="preserve">LICENZA D'USO</t>
  </si>
  <si>
    <t xml:space="preserve">DEDAGROUP S.P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3B3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eprotettevallesesia@pec-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5" min="5" style="0" width="28.56"/>
    <col collapsed="false" customWidth="true" hidden="false" outlineLevel="0" max="6" min="6" style="0" width="26.7"/>
    <col collapsed="false" customWidth="true" hidden="false" outlineLevel="0" max="12" min="12" style="0" width="21.56"/>
    <col collapsed="false" customWidth="true" hidden="false" outlineLevel="0" max="13" min="13" style="0" width="30.41"/>
    <col collapsed="false" customWidth="true" hidden="false" outlineLevel="0" max="14" min="14" style="0" width="19.7"/>
    <col collapsed="false" customWidth="true" hidden="false" outlineLevel="0" max="15" min="15" style="0" width="21.56"/>
    <col collapsed="false" customWidth="true" hidden="false" outlineLevel="0" max="16" min="16" style="0" width="22.28"/>
    <col collapsed="false" customWidth="true" hidden="false" outlineLevel="0" max="17" min="17" style="0" width="23.41"/>
    <col collapsed="false" customWidth="true" hidden="false" outlineLevel="0" max="18" min="18" style="0" width="19.99"/>
  </cols>
  <sheetData>
    <row r="1" s="7" customFormat="true" ht="38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2</v>
      </c>
      <c r="R1" s="5" t="s">
        <v>13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8" t="s">
        <v>18</v>
      </c>
      <c r="E2" s="0" t="s">
        <v>19</v>
      </c>
      <c r="F2" s="0" t="s">
        <v>20</v>
      </c>
      <c r="I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</row>
    <row r="3" customFormat="false" ht="12.75" hidden="false" customHeight="false" outlineLevel="0" collapsed="false">
      <c r="E3" s="0" t="s">
        <v>26</v>
      </c>
      <c r="F3" s="0" t="s">
        <v>27</v>
      </c>
      <c r="L3" s="0" t="s">
        <v>28</v>
      </c>
      <c r="M3" s="0" t="s">
        <v>29</v>
      </c>
    </row>
    <row r="4" customFormat="false" ht="12.75" hidden="false" customHeight="false" outlineLevel="0" collapsed="false">
      <c r="F4" s="0" t="s">
        <v>30</v>
      </c>
      <c r="M4" s="0" t="s">
        <v>31</v>
      </c>
    </row>
    <row r="5" customFormat="false" ht="12.75" hidden="false" customHeight="false" outlineLevel="0" collapsed="false">
      <c r="M5" s="0" t="s">
        <v>32</v>
      </c>
    </row>
    <row r="6" customFormat="false" ht="12.75" hidden="false" customHeight="false" outlineLevel="0" collapsed="false">
      <c r="M6" s="0" t="s">
        <v>33</v>
      </c>
      <c r="O6" s="9"/>
    </row>
    <row r="7" customFormat="false" ht="12.75" hidden="false" customHeight="false" outlineLevel="0" collapsed="false">
      <c r="M7" s="0" t="s">
        <v>34</v>
      </c>
    </row>
    <row r="8" customFormat="false" ht="12.75" hidden="false" customHeight="false" outlineLevel="0" collapsed="false">
      <c r="M8" s="0" t="s">
        <v>35</v>
      </c>
    </row>
    <row r="9" customFormat="false" ht="12.75" hidden="false" customHeight="false" outlineLevel="0" collapsed="false">
      <c r="M9" s="0" t="s">
        <v>36</v>
      </c>
    </row>
    <row r="10" customFormat="false" ht="12.75" hidden="false" customHeight="false" outlineLevel="0" collapsed="false">
      <c r="M10" s="0" t="s">
        <v>37</v>
      </c>
    </row>
    <row r="11" customFormat="false" ht="12.75" hidden="false" customHeight="false" outlineLevel="0" collapsed="false">
      <c r="M11" s="0" t="s">
        <v>38</v>
      </c>
    </row>
    <row r="12" customFormat="false" ht="12.75" hidden="false" customHeight="false" outlineLevel="0" collapsed="false">
      <c r="M12" s="0" t="s">
        <v>39</v>
      </c>
    </row>
    <row r="13" customFormat="false" ht="12.75" hidden="false" customHeight="false" outlineLevel="0" collapsed="false">
      <c r="M13" s="0" t="s">
        <v>40</v>
      </c>
    </row>
    <row r="14" customFormat="false" ht="12.75" hidden="false" customHeight="false" outlineLevel="0" collapsed="false">
      <c r="M14" s="0" t="s">
        <v>41</v>
      </c>
    </row>
    <row r="15" customFormat="false" ht="12.75" hidden="false" customHeight="false" outlineLevel="0" collapsed="false">
      <c r="M15" s="0" t="s">
        <v>42</v>
      </c>
    </row>
    <row r="16" customFormat="false" ht="12.75" hidden="false" customHeight="false" outlineLevel="0" collapsed="false">
      <c r="M16" s="0" t="s">
        <v>43</v>
      </c>
    </row>
    <row r="17" s="10" customFormat="true" ht="5.25" hidden="false" customHeight="true" outlineLevel="0" collapsed="false"/>
    <row r="18" customFormat="false" ht="12.75" hidden="false" customHeight="false" outlineLevel="0" collapsed="false">
      <c r="E18" s="0" t="s">
        <v>44</v>
      </c>
      <c r="F18" s="0" t="s">
        <v>45</v>
      </c>
      <c r="G18" s="11" t="s">
        <v>46</v>
      </c>
      <c r="J18" s="0" t="s">
        <v>47</v>
      </c>
      <c r="L18" s="0" t="s">
        <v>48</v>
      </c>
      <c r="M18" s="0" t="s">
        <v>49</v>
      </c>
      <c r="N18" s="0" t="s">
        <v>50</v>
      </c>
      <c r="O18" s="0" t="s">
        <v>51</v>
      </c>
    </row>
    <row r="19" customFormat="false" ht="12.75" hidden="false" customHeight="false" outlineLevel="0" collapsed="false">
      <c r="E19" s="0" t="s">
        <v>52</v>
      </c>
      <c r="F19" s="0" t="s">
        <v>53</v>
      </c>
      <c r="M19" s="0" t="s">
        <v>54</v>
      </c>
    </row>
    <row r="20" customFormat="false" ht="12.75" hidden="false" customHeight="false" outlineLevel="0" collapsed="false">
      <c r="M20" s="0" t="s">
        <v>55</v>
      </c>
    </row>
    <row r="21" s="10" customFormat="true" ht="5.25" hidden="false" customHeight="true" outlineLevel="0" collapsed="false"/>
    <row r="22" customFormat="false" ht="12.75" hidden="false" customHeight="false" outlineLevel="0" collapsed="false">
      <c r="D22" s="12" t="s">
        <v>56</v>
      </c>
      <c r="E22" s="12" t="s">
        <v>57</v>
      </c>
      <c r="F22" s="0" t="s">
        <v>58</v>
      </c>
      <c r="G22" s="0" t="s">
        <v>59</v>
      </c>
      <c r="I22" s="0" t="s">
        <v>60</v>
      </c>
      <c r="J22" s="0" t="s">
        <v>61</v>
      </c>
      <c r="K22" s="0" t="s">
        <v>62</v>
      </c>
      <c r="L22" s="0" t="s">
        <v>63</v>
      </c>
      <c r="M22" s="0" t="s">
        <v>64</v>
      </c>
      <c r="N22" s="0" t="s">
        <v>50</v>
      </c>
      <c r="O22" s="0" t="s">
        <v>65</v>
      </c>
    </row>
    <row r="23" s="10" customFormat="true" ht="6" hidden="false" customHeight="true" outlineLevel="0" collapsed="false">
      <c r="D23" s="13"/>
      <c r="E23" s="13"/>
    </row>
    <row r="24" customFormat="false" ht="310.5" hidden="false" customHeight="true" outlineLevel="0" collapsed="false">
      <c r="D24" s="14"/>
      <c r="E24" s="14" t="s">
        <v>66</v>
      </c>
      <c r="F24" s="14" t="s">
        <v>67</v>
      </c>
      <c r="G24" s="14" t="s">
        <v>68</v>
      </c>
      <c r="I24" s="14" t="s">
        <v>69</v>
      </c>
      <c r="L24" s="14" t="s">
        <v>70</v>
      </c>
      <c r="M24" s="14" t="s">
        <v>71</v>
      </c>
      <c r="O24" s="0" t="s">
        <v>72</v>
      </c>
    </row>
    <row r="25" s="10" customFormat="true" ht="6.75" hidden="false" customHeight="true" outlineLevel="0" collapsed="false"/>
    <row r="26" customFormat="false" ht="288" hidden="false" customHeight="false" outlineLevel="0" collapsed="false">
      <c r="D26" s="14" t="s">
        <v>73</v>
      </c>
      <c r="E26" s="14" t="s">
        <v>67</v>
      </c>
      <c r="G26" s="14" t="s">
        <v>68</v>
      </c>
      <c r="I26" s="14" t="s">
        <v>69</v>
      </c>
      <c r="L26" s="14" t="s">
        <v>70</v>
      </c>
      <c r="M26" s="14" t="s">
        <v>71</v>
      </c>
      <c r="O26" s="14" t="s">
        <v>74</v>
      </c>
    </row>
    <row r="27" s="10" customFormat="true" ht="4.5" hidden="false" customHeight="true" outlineLevel="0" collapsed="false"/>
    <row r="28" customFormat="false" ht="288" hidden="false" customHeight="false" outlineLevel="0" collapsed="false">
      <c r="E28" s="14" t="s">
        <v>73</v>
      </c>
      <c r="F28" s="14" t="s">
        <v>67</v>
      </c>
      <c r="G28" s="14" t="s">
        <v>68</v>
      </c>
      <c r="I28" s="14" t="s">
        <v>69</v>
      </c>
      <c r="L28" s="14" t="s">
        <v>70</v>
      </c>
      <c r="M28" s="14" t="s">
        <v>71</v>
      </c>
      <c r="O28" s="0" t="s">
        <v>72</v>
      </c>
    </row>
    <row r="29" s="10" customFormat="true" ht="6" hidden="false" customHeight="true" outlineLevel="0" collapsed="false"/>
    <row r="30" customFormat="false" ht="120" hidden="false" customHeight="false" outlineLevel="0" collapsed="false">
      <c r="E30" s="14" t="s">
        <v>75</v>
      </c>
      <c r="F30" s="14" t="s">
        <v>76</v>
      </c>
      <c r="G30" s="14" t="s">
        <v>68</v>
      </c>
      <c r="I30" s="14" t="s">
        <v>77</v>
      </c>
      <c r="M30" s="14" t="s">
        <v>78</v>
      </c>
      <c r="O30" s="0" t="s">
        <v>79</v>
      </c>
      <c r="P30" s="14" t="s">
        <v>80</v>
      </c>
      <c r="Q30" s="14" t="s">
        <v>81</v>
      </c>
    </row>
    <row r="31" s="10" customFormat="true" ht="4.5" hidden="false" customHeight="true" outlineLevel="0" collapsed="false"/>
    <row r="32" customFormat="false" ht="108" hidden="false" customHeight="false" outlineLevel="0" collapsed="false">
      <c r="E32" s="14" t="s">
        <v>82</v>
      </c>
      <c r="F32" s="14" t="s">
        <v>83</v>
      </c>
      <c r="G32" s="14" t="s">
        <v>68</v>
      </c>
      <c r="I32" s="14" t="s">
        <v>77</v>
      </c>
      <c r="L32" s="14" t="s">
        <v>84</v>
      </c>
      <c r="M32" s="14" t="s">
        <v>85</v>
      </c>
      <c r="O32" s="14" t="s">
        <v>86</v>
      </c>
    </row>
    <row r="33" s="10" customFormat="true" ht="5.25" hidden="false" customHeight="true" outlineLevel="0" collapsed="false"/>
    <row r="34" customFormat="false" ht="409.5" hidden="false" customHeight="false" outlineLevel="0" collapsed="false">
      <c r="E34" s="14" t="s">
        <v>87</v>
      </c>
      <c r="F34" s="14" t="s">
        <v>88</v>
      </c>
      <c r="G34" s="14" t="s">
        <v>68</v>
      </c>
      <c r="I34" s="14" t="s">
        <v>77</v>
      </c>
      <c r="L34" s="14" t="s">
        <v>89</v>
      </c>
      <c r="M34" s="14" t="s">
        <v>90</v>
      </c>
      <c r="O34" s="14" t="s">
        <v>74</v>
      </c>
      <c r="P34" s="14" t="s">
        <v>91</v>
      </c>
      <c r="Q34" s="14" t="s">
        <v>92</v>
      </c>
    </row>
    <row r="35" s="10" customFormat="true" ht="6" hidden="false" customHeight="true" outlineLevel="0" collapsed="false"/>
    <row r="36" customFormat="false" ht="12.75" hidden="false" customHeight="false" outlineLevel="0" collapsed="false">
      <c r="E36" s="0" t="s">
        <v>93</v>
      </c>
      <c r="F36" s="0" t="s">
        <v>94</v>
      </c>
      <c r="G36" s="0" t="s">
        <v>95</v>
      </c>
      <c r="L36" s="0" t="s">
        <v>96</v>
      </c>
      <c r="M36" s="0" t="s">
        <v>97</v>
      </c>
    </row>
    <row r="37" customFormat="false" ht="12.75" hidden="false" customHeight="false" outlineLevel="0" collapsed="false">
      <c r="F37" s="0" t="s">
        <v>98</v>
      </c>
      <c r="M37" s="0" t="s">
        <v>99</v>
      </c>
    </row>
    <row r="38" customFormat="false" ht="12.75" hidden="false" customHeight="false" outlineLevel="0" collapsed="false">
      <c r="F38" s="0" t="s">
        <v>100</v>
      </c>
      <c r="M38" s="0" t="s">
        <v>100</v>
      </c>
    </row>
    <row r="39" customFormat="false" ht="12.75" hidden="false" customHeight="false" outlineLevel="0" collapsed="false">
      <c r="F39" s="0" t="s">
        <v>101</v>
      </c>
      <c r="M39" s="0" t="s">
        <v>101</v>
      </c>
    </row>
    <row r="40" s="10" customFormat="true" ht="6.75" hidden="false" customHeight="true" outlineLevel="0" collapsed="false"/>
    <row r="41" customFormat="false" ht="12.75" hidden="false" customHeight="false" outlineLevel="0" collapsed="false">
      <c r="E41" s="0" t="s">
        <v>102</v>
      </c>
      <c r="F41" s="0" t="s">
        <v>94</v>
      </c>
    </row>
    <row r="42" customFormat="false" ht="12.75" hidden="false" customHeight="false" outlineLevel="0" collapsed="false">
      <c r="F42" s="0" t="s">
        <v>103</v>
      </c>
    </row>
    <row r="43" customFormat="false" ht="12.75" hidden="false" customHeight="false" outlineLevel="0" collapsed="false">
      <c r="F43" s="0" t="s">
        <v>104</v>
      </c>
      <c r="G43" s="0" t="s">
        <v>105</v>
      </c>
      <c r="I43" s="0" t="s">
        <v>106</v>
      </c>
      <c r="J43" s="0" t="s">
        <v>50</v>
      </c>
      <c r="K43" s="0" t="s">
        <v>62</v>
      </c>
      <c r="L43" s="0" t="s">
        <v>107</v>
      </c>
      <c r="M43" s="0" t="s">
        <v>108</v>
      </c>
      <c r="N43" s="0" t="s">
        <v>50</v>
      </c>
      <c r="O43" s="0" t="s">
        <v>109</v>
      </c>
    </row>
    <row r="44" s="10" customFormat="true" ht="4.5" hidden="false" customHeight="true" outlineLevel="0" collapsed="false"/>
    <row r="45" s="18" customFormat="true" ht="76.5" hidden="false" customHeight="false" outlineLevel="0" collapsed="false">
      <c r="A45" s="15"/>
      <c r="B45" s="16"/>
      <c r="C45" s="16"/>
      <c r="D45" s="16"/>
      <c r="E45" s="12" t="s">
        <v>110</v>
      </c>
      <c r="F45" s="12" t="s">
        <v>111</v>
      </c>
      <c r="G45" s="12" t="s">
        <v>112</v>
      </c>
      <c r="H45" s="12" t="s">
        <v>113</v>
      </c>
      <c r="I45" s="12" t="s">
        <v>114</v>
      </c>
      <c r="J45" s="12" t="s">
        <v>115</v>
      </c>
      <c r="K45" s="12" t="s">
        <v>116</v>
      </c>
      <c r="L45" s="12" t="s">
        <v>117</v>
      </c>
      <c r="M45" s="12" t="s">
        <v>118</v>
      </c>
      <c r="N45" s="12" t="s">
        <v>119</v>
      </c>
      <c r="O45" s="12" t="s">
        <v>120</v>
      </c>
      <c r="P45" s="12" t="s">
        <v>121</v>
      </c>
      <c r="Q45" s="17"/>
      <c r="R45" s="12"/>
      <c r="S45" s="12"/>
      <c r="T45" s="12"/>
      <c r="AA45" s="12"/>
      <c r="AB45" s="12"/>
      <c r="AE45" s="12"/>
      <c r="AF45" s="12"/>
      <c r="AG45" s="17"/>
      <c r="AI45" s="19"/>
      <c r="AJ45" s="19"/>
      <c r="AM45" s="19"/>
      <c r="AN45" s="19"/>
      <c r="AQ45" s="19"/>
      <c r="AR45" s="19"/>
      <c r="AU45" s="19"/>
      <c r="AV45" s="19"/>
      <c r="AY45" s="19"/>
      <c r="AZ45" s="19"/>
    </row>
  </sheetData>
  <dataValidations count="16"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22:D23 E4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E22:E23 F45" type="textLength">
      <formula1>12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4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5" type="list">
      <formula1>$A$30:$A$31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45 R45 Z45 AD4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45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5" type="list">
      <formula1>$A$3:$A$28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45 T45 AB45 AF4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45 Q45 AC4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4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4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4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45 S45 AA45 AE45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45" type="none">
      <formula1>0</formula1>
      <formula2>0</formula2>
    </dataValidation>
  </dataValidations>
  <hyperlinks>
    <hyperlink ref="C2" r:id="rId1" display="areeprotettevallesesia@pec-mail.it"/>
  </hyperlinks>
  <printOptions headings="false" gridLines="tru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5-03-05T11:11:49Z</dcterms:modified>
  <cp:revision>0</cp:revision>
  <dc:subject/>
  <dc:title/>
</cp:coreProperties>
</file>