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Ente Gestione Aree Protette Valle Sesia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8/11/2016</t>
  </si>
  <si>
    <t xml:space="preserve">3</t>
  </si>
  <si>
    <t xml:space="preserve">sostituzione scheda boiler e centralina solare rifugio Brusa'</t>
  </si>
  <si>
    <t xml:space="preserve">NO</t>
  </si>
  <si>
    <t xml:space="preserve">Z9D15DC963</t>
  </si>
  <si>
    <t xml:space="preserve">BUONAMICI RISCALDAMENTO SNC</t>
  </si>
  <si>
    <t xml:space="preserve">01988170021</t>
  </si>
  <si>
    <t xml:space="preserve">*</t>
  </si>
  <si>
    <t xml:space="preserve">15/01/2017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.8999999999999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3)</f>
        <v>2.89999999999998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3)</f>
        <v>2.89999999999998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6</v>
      </c>
      <c r="B11" s="127" t="n">
        <v>1274</v>
      </c>
      <c r="C11" s="128" t="s">
        <v>107</v>
      </c>
      <c r="D11" s="129" t="s">
        <v>108</v>
      </c>
      <c r="E11" s="128" t="s">
        <v>107</v>
      </c>
      <c r="F11" s="130" t="s">
        <v>109</v>
      </c>
      <c r="G11" s="131" t="n">
        <v>2.89999999999998</v>
      </c>
      <c r="H11" s="131" t="n">
        <v>127.6</v>
      </c>
      <c r="I11" s="208" t="s">
        <v>110</v>
      </c>
      <c r="J11" s="131" t="n">
        <f aca="false">IF(I11="SI",G11-H11,G11)</f>
        <v>2.89999999999998</v>
      </c>
      <c r="K11" s="127" t="s">
        <v>111</v>
      </c>
      <c r="L11" s="127"/>
      <c r="M11" s="127" t="n">
        <v>0</v>
      </c>
      <c r="N11" s="128"/>
      <c r="O11" s="130" t="s">
        <v>112</v>
      </c>
      <c r="P11" s="128" t="s">
        <v>113</v>
      </c>
      <c r="Q11" s="128" t="s">
        <v>113</v>
      </c>
      <c r="R11" s="127" t="s">
        <v>114</v>
      </c>
      <c r="S11" s="130" t="s">
        <v>114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209"/>
      <c r="G12" s="210"/>
      <c r="H12" s="131"/>
      <c r="I12" s="208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11" t="s">
        <v>116</v>
      </c>
      <c r="G13" s="212" t="n">
        <f aca="false">SUM(G11:G11)</f>
        <v>2.89999999999998</v>
      </c>
      <c r="H13" s="213" t="n">
        <f aca="false">SUM(H11:H11)</f>
        <v>127.6</v>
      </c>
      <c r="I13" s="208"/>
      <c r="J13" s="213" t="n">
        <f aca="false">SUM(J11:J11)</f>
        <v>2.89999999999998</v>
      </c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1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18</v>
      </c>
      <c r="B5" s="217"/>
      <c r="C5" s="217"/>
      <c r="D5" s="217"/>
      <c r="E5" s="217"/>
      <c r="F5" s="217"/>
      <c r="G5" s="217"/>
      <c r="H5" s="217"/>
      <c r="I5" s="217"/>
      <c r="J5" s="218" t="s">
        <v>119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20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21</v>
      </c>
      <c r="C12" s="117" t="s">
        <v>27</v>
      </c>
      <c r="D12" s="118" t="s">
        <v>28</v>
      </c>
      <c r="E12" s="241" t="s">
        <v>12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3</v>
      </c>
      <c r="M12" s="125" t="s">
        <v>58</v>
      </c>
      <c r="N12" s="125" t="s">
        <v>124</v>
      </c>
      <c r="O12" s="125" t="s">
        <v>12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RISTINA</cp:lastModifiedBy>
  <cp:lastPrinted>2015-01-23T09:39:52Z</cp:lastPrinted>
  <dcterms:modified xsi:type="dcterms:W3CDTF">2023-09-14T10:42:29Z</dcterms:modified>
  <cp:revision>0</cp:revision>
  <dc:subject/>
  <dc:title/>
</cp:coreProperties>
</file>